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ena CZK v CZ</t>
  </si>
  <si>
    <t xml:space="preserve">rozdíl</t>
  </si>
  <si>
    <t xml:space="preserve">USD</t>
  </si>
  <si>
    <t xml:space="preserve">USD/Kč</t>
  </si>
  <si>
    <t xml:space="preserve">Kč/EUR</t>
  </si>
  <si>
    <t xml:space="preserve">EUR v DL</t>
  </si>
  <si>
    <t xml:space="preserve">USD v US</t>
  </si>
  <si>
    <t xml:space="preserve">CZK při kurzu</t>
  </si>
  <si>
    <t xml:space="preserve">Kč</t>
  </si>
  <si>
    <t xml:space="preserve">prodej Hkong</t>
  </si>
  <si>
    <t xml:space="preserve">prodejce 1.</t>
  </si>
  <si>
    <t xml:space="preserve">FT950</t>
  </si>
  <si>
    <t xml:space="preserve">FT857</t>
  </si>
  <si>
    <t xml:space="preserve">FT450AT</t>
  </si>
  <si>
    <t xml:space="preserve">FT817ND</t>
  </si>
  <si>
    <t xml:space="preserve">prodejce 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1004]#,##0.00"/>
    <numFmt numFmtId="166" formatCode="#,##0&quot; Kč&quot;;[RED]#,##0&quot; Kč&quot;"/>
    <numFmt numFmtId="167" formatCode="[$€-2]\ #,##0"/>
    <numFmt numFmtId="168" formatCode="[$$-409]#,##0"/>
    <numFmt numFmtId="169" formatCode="#,##0.00&quot; Kč&quot;;[RED]#,##0.00&quot; Kč&quot;"/>
    <numFmt numFmtId="170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6" min="4" style="0" width="12.7"/>
    <col collapsed="false" customWidth="true" hidden="false" outlineLevel="0" max="7" min="7" style="0" width="1.13"/>
    <col collapsed="false" customWidth="true" hidden="false" outlineLevel="0" max="10" min="10" style="0" width="1.28"/>
    <col collapsed="false" customWidth="true" hidden="false" outlineLevel="0" max="11" min="11" style="0" width="14.99"/>
    <col collapsed="false" customWidth="true" hidden="false" outlineLevel="0" max="12" min="12" style="0" width="14.7"/>
  </cols>
  <sheetData>
    <row r="1" s="1" customFormat="true" ht="13.5" hidden="false" customHeight="false" outlineLevel="0" collapsed="false">
      <c r="K1" s="2" t="s">
        <v>0</v>
      </c>
      <c r="L1" s="3" t="s">
        <v>1</v>
      </c>
    </row>
    <row r="2" s="1" customFormat="true" ht="4.5" hidden="false" customHeight="true" outlineLevel="0" collapsed="false">
      <c r="B2" s="4"/>
      <c r="C2" s="5"/>
      <c r="D2" s="5"/>
      <c r="E2" s="5"/>
      <c r="F2" s="5"/>
      <c r="G2" s="6"/>
      <c r="L2" s="7"/>
    </row>
    <row r="3" customFormat="false" ht="12.75" hidden="false" customHeight="false" outlineLevel="0" collapsed="false">
      <c r="B3" s="8"/>
      <c r="C3" s="9"/>
      <c r="D3" s="10" t="s">
        <v>2</v>
      </c>
      <c r="E3" s="10" t="s">
        <v>3</v>
      </c>
      <c r="F3" s="10" t="s">
        <v>4</v>
      </c>
      <c r="G3" s="11"/>
      <c r="H3" s="12" t="s">
        <v>5</v>
      </c>
      <c r="I3" s="12" t="s">
        <v>6</v>
      </c>
      <c r="J3" s="13"/>
      <c r="K3" s="13" t="s">
        <v>7</v>
      </c>
      <c r="L3" s="14" t="s">
        <v>8</v>
      </c>
    </row>
    <row r="4" customFormat="false" ht="12.75" hidden="false" customHeight="false" outlineLevel="0" collapsed="false">
      <c r="B4" s="8"/>
      <c r="C4" s="9"/>
      <c r="D4" s="10" t="s">
        <v>9</v>
      </c>
      <c r="E4" s="10" t="n">
        <v>17.15</v>
      </c>
      <c r="F4" s="10" t="n">
        <v>24.7</v>
      </c>
      <c r="G4" s="11"/>
      <c r="H4" s="13"/>
      <c r="I4" s="13"/>
      <c r="J4" s="13"/>
      <c r="K4" s="13" t="n">
        <v>27.7</v>
      </c>
      <c r="L4" s="15"/>
    </row>
    <row r="5" customFormat="false" ht="12.75" hidden="false" customHeight="false" outlineLevel="0" collapsed="false">
      <c r="B5" s="8"/>
      <c r="C5" s="9"/>
      <c r="D5" s="10"/>
      <c r="E5" s="10" t="s">
        <v>9</v>
      </c>
      <c r="F5" s="10" t="s">
        <v>9</v>
      </c>
      <c r="G5" s="11"/>
      <c r="H5" s="13"/>
      <c r="I5" s="13"/>
      <c r="J5" s="13"/>
      <c r="K5" s="13"/>
      <c r="L5" s="15"/>
    </row>
    <row r="6" customFormat="false" ht="13.5" hidden="false" customHeight="false" outlineLevel="0" collapsed="false">
      <c r="B6" s="8"/>
      <c r="C6" s="9"/>
      <c r="D6" s="9"/>
      <c r="E6" s="9"/>
      <c r="F6" s="9"/>
      <c r="G6" s="16"/>
      <c r="L6" s="15"/>
    </row>
    <row r="7" customFormat="false" ht="15.75" hidden="false" customHeight="false" outlineLevel="0" collapsed="false">
      <c r="B7" s="8" t="s">
        <v>10</v>
      </c>
      <c r="C7" s="17" t="s">
        <v>11</v>
      </c>
      <c r="D7" s="18" t="n">
        <v>1430</v>
      </c>
      <c r="E7" s="19" t="n">
        <f aca="false">SUM(E4*D7)</f>
        <v>24524.5</v>
      </c>
      <c r="F7" s="20" t="n">
        <f aca="false">SUM(E7/F4)</f>
        <v>992.894736842105</v>
      </c>
      <c r="G7" s="21"/>
      <c r="H7" s="22" t="n">
        <v>1280</v>
      </c>
      <c r="I7" s="23" t="n">
        <v>1800</v>
      </c>
      <c r="J7" s="24"/>
      <c r="K7" s="25" t="n">
        <v>39900</v>
      </c>
      <c r="L7" s="26" t="n">
        <f aca="false">SUM(K7-E7)</f>
        <v>15375.5</v>
      </c>
    </row>
    <row r="8" customFormat="false" ht="15.75" hidden="false" customHeight="false" outlineLevel="0" collapsed="false">
      <c r="B8" s="8"/>
      <c r="C8" s="17" t="s">
        <v>12</v>
      </c>
      <c r="D8" s="27" t="n">
        <v>720</v>
      </c>
      <c r="E8" s="28" t="n">
        <f aca="false">SUM(E4*D8)</f>
        <v>12348</v>
      </c>
      <c r="F8" s="21" t="n">
        <f aca="false">SUM(E8/F4)</f>
        <v>499.919028340081</v>
      </c>
      <c r="G8" s="21"/>
      <c r="H8" s="22" t="n">
        <v>657</v>
      </c>
      <c r="I8" s="23" t="n">
        <v>770</v>
      </c>
      <c r="J8" s="24"/>
      <c r="K8" s="25" t="n">
        <v>17800</v>
      </c>
      <c r="L8" s="26" t="n">
        <f aca="false">SUM(K8-E8)</f>
        <v>5452</v>
      </c>
    </row>
    <row r="9" customFormat="false" ht="15.75" hidden="false" customHeight="false" outlineLevel="0" collapsed="false">
      <c r="B9" s="8"/>
      <c r="C9" s="17" t="s">
        <v>13</v>
      </c>
      <c r="D9" s="27" t="n">
        <v>829</v>
      </c>
      <c r="E9" s="28" t="n">
        <f aca="false">SUM(E4*D9)</f>
        <v>14217.35</v>
      </c>
      <c r="F9" s="21" t="n">
        <f aca="false">SUM(E9/F4)</f>
        <v>575.601214574899</v>
      </c>
      <c r="G9" s="21"/>
      <c r="H9" s="22" t="n">
        <v>720</v>
      </c>
      <c r="I9" s="23" t="n">
        <v>1200</v>
      </c>
      <c r="J9" s="24"/>
      <c r="K9" s="25" t="n">
        <v>25990</v>
      </c>
      <c r="L9" s="26" t="n">
        <f aca="false">SUM(K9-E9)</f>
        <v>11772.65</v>
      </c>
    </row>
    <row r="10" customFormat="false" ht="15.75" hidden="false" customHeight="false" outlineLevel="0" collapsed="false">
      <c r="B10" s="8"/>
      <c r="C10" s="17" t="s">
        <v>14</v>
      </c>
      <c r="D10" s="27" t="n">
        <v>560</v>
      </c>
      <c r="E10" s="28" t="n">
        <f aca="false">SUM(D10*E4)</f>
        <v>9604</v>
      </c>
      <c r="F10" s="21" t="n">
        <f aca="false">SUM(E10/F4)</f>
        <v>388.825910931174</v>
      </c>
      <c r="G10" s="21"/>
      <c r="H10" s="22" t="n">
        <v>513</v>
      </c>
      <c r="I10" s="23" t="n">
        <v>599</v>
      </c>
      <c r="J10" s="24"/>
      <c r="K10" s="25" t="n">
        <v>14900</v>
      </c>
      <c r="L10" s="26" t="n">
        <f aca="false">SUM(K10-E10)</f>
        <v>5296</v>
      </c>
    </row>
    <row r="11" customFormat="false" ht="15.75" hidden="false" customHeight="false" outlineLevel="0" collapsed="false">
      <c r="B11" s="8"/>
      <c r="C11" s="17"/>
      <c r="D11" s="27"/>
      <c r="E11" s="28"/>
      <c r="F11" s="21"/>
      <c r="G11" s="21"/>
      <c r="H11" s="22"/>
      <c r="I11" s="23"/>
      <c r="J11" s="24"/>
      <c r="K11" s="25"/>
      <c r="L11" s="26"/>
    </row>
    <row r="12" customFormat="false" ht="15.75" hidden="false" customHeight="false" outlineLevel="0" collapsed="false">
      <c r="B12" s="8" t="s">
        <v>15</v>
      </c>
      <c r="C12" s="17" t="s">
        <v>11</v>
      </c>
      <c r="D12" s="27" t="n">
        <v>1300</v>
      </c>
      <c r="E12" s="28" t="n">
        <f aca="false">SUM(E4*D12)</f>
        <v>22295</v>
      </c>
      <c r="F12" s="21" t="n">
        <f aca="false">SUM(E12/F4)</f>
        <v>902.631578947368</v>
      </c>
      <c r="G12" s="21"/>
      <c r="H12" s="22" t="n">
        <v>1280</v>
      </c>
      <c r="I12" s="23" t="n">
        <v>1800</v>
      </c>
      <c r="J12" s="24"/>
      <c r="K12" s="25" t="n">
        <v>39900</v>
      </c>
      <c r="L12" s="26" t="n">
        <f aca="false">SUM(K12-E12)</f>
        <v>17605</v>
      </c>
    </row>
    <row r="13" customFormat="false" ht="15.75" hidden="false" customHeight="false" outlineLevel="0" collapsed="false">
      <c r="B13" s="8"/>
      <c r="C13" s="17" t="s">
        <v>12</v>
      </c>
      <c r="D13" s="27" t="n">
        <v>650</v>
      </c>
      <c r="E13" s="28" t="n">
        <f aca="false">SUM(E4*D13)</f>
        <v>11147.5</v>
      </c>
      <c r="F13" s="21" t="n">
        <f aca="false">SUM(E13/F4)</f>
        <v>451.315789473684</v>
      </c>
      <c r="G13" s="21"/>
      <c r="H13" s="22" t="n">
        <v>657</v>
      </c>
      <c r="I13" s="23" t="n">
        <v>770</v>
      </c>
      <c r="J13" s="24"/>
      <c r="K13" s="25" t="n">
        <v>17800</v>
      </c>
      <c r="L13" s="26" t="n">
        <f aca="false">SUM(K13-E13)</f>
        <v>6652.5</v>
      </c>
    </row>
    <row r="14" customFormat="false" ht="15.75" hidden="false" customHeight="false" outlineLevel="0" collapsed="false">
      <c r="B14" s="8"/>
      <c r="C14" s="17" t="s">
        <v>13</v>
      </c>
      <c r="D14" s="27" t="n">
        <v>740</v>
      </c>
      <c r="E14" s="28" t="n">
        <f aca="false">SUM(E4*D14)</f>
        <v>12691</v>
      </c>
      <c r="F14" s="21" t="n">
        <f aca="false">SUM(E14/F4)</f>
        <v>513.805668016194</v>
      </c>
      <c r="G14" s="21"/>
      <c r="H14" s="22" t="n">
        <v>720</v>
      </c>
      <c r="I14" s="23" t="n">
        <v>1200</v>
      </c>
      <c r="J14" s="24"/>
      <c r="K14" s="25" t="n">
        <v>25990</v>
      </c>
      <c r="L14" s="26" t="n">
        <f aca="false">SUM(K14-E14)</f>
        <v>13299</v>
      </c>
    </row>
    <row r="15" customFormat="false" ht="16.5" hidden="false" customHeight="false" outlineLevel="0" collapsed="false">
      <c r="B15" s="8"/>
      <c r="C15" s="17" t="s">
        <v>14</v>
      </c>
      <c r="D15" s="29" t="n">
        <v>520</v>
      </c>
      <c r="E15" s="30" t="n">
        <f aca="false">SUM(E4*D15)</f>
        <v>8918</v>
      </c>
      <c r="F15" s="31" t="n">
        <f aca="false">SUM(E15/F4)</f>
        <v>361.052631578947</v>
      </c>
      <c r="G15" s="21"/>
      <c r="H15" s="22" t="n">
        <v>513</v>
      </c>
      <c r="I15" s="23" t="n">
        <v>599</v>
      </c>
      <c r="J15" s="24"/>
      <c r="K15" s="25" t="n">
        <v>14900</v>
      </c>
      <c r="L15" s="26" t="n">
        <f aca="false">SUM(K15-E15)</f>
        <v>5982</v>
      </c>
    </row>
    <row r="16" customFormat="false" ht="13.5" hidden="false" customHeight="false" outlineLevel="0" collapsed="false">
      <c r="B16" s="32"/>
      <c r="C16" s="33"/>
      <c r="D16" s="33"/>
      <c r="E16" s="34"/>
      <c r="F16" s="33"/>
      <c r="G16" s="35"/>
    </row>
    <row r="17" customFormat="false" ht="12.75" hidden="false" customHeight="false" outlineLevel="0" collapsed="false">
      <c r="E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5:28:24Z</dcterms:created>
  <dc:creator>Administrator</dc:creator>
  <dc:description/>
  <dc:language>en-US</dc:language>
  <cp:lastModifiedBy>Administrator</cp:lastModifiedBy>
  <dcterms:modified xsi:type="dcterms:W3CDTF">2008-09-04T05:56:14Z</dcterms:modified>
  <cp:revision>0</cp:revision>
  <dc:subject/>
  <dc:title/>
</cp:coreProperties>
</file>